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2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TICE</t>
  </si>
  <si>
    <t xml:space="preserve">   The City of Auburn City Council does hereby announce that the millage rate will be set at a meeting to be held at the Auburn Courthouse/ Council Chambers located at 1361 Fourth Avenue, Auburn, Georgia on October 5, 2023 at 5:00 PM and pursuant to the requirements of O.C.G.A. § 48-5-32 does hereby publish the following presentation of the current year's tax digest and levy, along with the history of the tax digest and levy for the past five years.  </t>
  </si>
  <si>
    <t xml:space="preserve">CURRENT 2024 TAX DIGEST AND 5 YEAR HISTORY OF LEVY</t>
  </si>
  <si>
    <t xml:space="preserve">City of Auburn       Gwinnett District</t>
  </si>
  <si>
    <t xml:space="preserve">Real &amp; Personal</t>
  </si>
  <si>
    <t xml:space="preserve">Motor Vehicles</t>
  </si>
  <si>
    <t xml:space="preserve">Mobile Homes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Net M&amp;O Millage</t>
  </si>
  <si>
    <t xml:space="preserve">Net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00"/>
    <numFmt numFmtId="168" formatCode="\$#,##0.00"/>
    <numFmt numFmtId="169" formatCode="0%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41"/>
    <col collapsed="false" customWidth="true" hidden="false" outlineLevel="0" max="10" min="4" style="1" width="13.41"/>
    <col collapsed="false" customWidth="true" hidden="false" outlineLevel="0" max="12" min="11" style="0" width="6.28"/>
  </cols>
  <sheetData>
    <row r="1" customFormat="false" ht="17.45" hidden="false" customHeight="true" outlineLevel="0" collapsed="false"/>
    <row r="2" customFormat="false" ht="23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1"/>
    </row>
    <row r="3" customFormat="false" ht="35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1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1"/>
    </row>
    <row r="5" customFormat="false" ht="6.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1"/>
    </row>
    <row r="6" customFormat="false" ht="10.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1"/>
    </row>
    <row r="7" s="9" customFormat="true" ht="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</row>
    <row r="8" s="12" customFormat="tru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1"/>
      <c r="K8" s="11"/>
    </row>
    <row r="9" s="9" customFormat="true" ht="9.95" hidden="false" customHeight="true" outlineLevel="0" collapsed="false">
      <c r="A9" s="13"/>
      <c r="B9" s="14"/>
      <c r="C9" s="14"/>
      <c r="D9" s="14"/>
      <c r="E9" s="15"/>
      <c r="F9" s="15"/>
      <c r="G9" s="16"/>
      <c r="H9" s="16"/>
      <c r="I9" s="16"/>
      <c r="J9" s="7"/>
    </row>
    <row r="10" s="20" customFormat="true" ht="25.5" hidden="false" customHeight="false" outlineLevel="0" collapsed="false">
      <c r="A10" s="17" t="s">
        <v>3</v>
      </c>
      <c r="B10" s="18" t="n">
        <v>2005</v>
      </c>
      <c r="C10" s="19" t="n">
        <v>2018</v>
      </c>
      <c r="D10" s="19" t="n">
        <v>2019</v>
      </c>
      <c r="E10" s="19" t="n">
        <v>2020</v>
      </c>
      <c r="F10" s="19" t="n">
        <v>2021</v>
      </c>
      <c r="G10" s="19" t="n">
        <v>2022</v>
      </c>
      <c r="H10" s="19" t="n">
        <v>2023</v>
      </c>
      <c r="I10" s="19" t="n">
        <v>2024</v>
      </c>
    </row>
    <row r="11" customFormat="false" ht="18.75" hidden="true" customHeight="true" outlineLevel="0" collapsed="false">
      <c r="A11" s="13"/>
      <c r="B11" s="21"/>
      <c r="C11" s="22"/>
      <c r="D11" s="22"/>
      <c r="E11" s="22"/>
      <c r="F11" s="22"/>
      <c r="G11" s="22"/>
      <c r="H11" s="22"/>
      <c r="I11" s="22"/>
      <c r="J11" s="0"/>
    </row>
    <row r="12" customFormat="false" ht="12.75" hidden="false" customHeight="false" outlineLevel="0" collapsed="false">
      <c r="A12" s="13" t="s">
        <v>4</v>
      </c>
      <c r="B12" s="23" t="n">
        <v>4709110</v>
      </c>
      <c r="C12" s="24" t="n">
        <v>5856190</v>
      </c>
      <c r="D12" s="24" t="n">
        <v>5891870</v>
      </c>
      <c r="E12" s="24" t="n">
        <v>6785280</v>
      </c>
      <c r="F12" s="24" t="n">
        <v>6890160</v>
      </c>
      <c r="G12" s="24" t="n">
        <v>8836340</v>
      </c>
      <c r="H12" s="24" t="n">
        <v>11819660</v>
      </c>
      <c r="I12" s="24" t="n">
        <v>12568860</v>
      </c>
      <c r="J12" s="0"/>
    </row>
    <row r="13" customFormat="false" ht="12.75" hidden="false" customHeight="false" outlineLevel="0" collapsed="false">
      <c r="A13" s="13" t="s">
        <v>5</v>
      </c>
      <c r="B13" s="23" t="n">
        <v>431510</v>
      </c>
      <c r="C13" s="24" t="n">
        <v>81580</v>
      </c>
      <c r="D13" s="24" t="n">
        <v>78150</v>
      </c>
      <c r="E13" s="24" t="n">
        <v>88080</v>
      </c>
      <c r="F13" s="24" t="n">
        <v>87610</v>
      </c>
      <c r="G13" s="24" t="n">
        <v>63810</v>
      </c>
      <c r="H13" s="24" t="n">
        <v>88730</v>
      </c>
      <c r="I13" s="24" t="n">
        <v>107950</v>
      </c>
      <c r="J13" s="0"/>
    </row>
    <row r="14" customFormat="false" ht="12.75" hidden="false" customHeight="false" outlineLevel="0" collapsed="false">
      <c r="A14" s="13" t="s">
        <v>6</v>
      </c>
      <c r="B14" s="21"/>
      <c r="C14" s="25" t="n">
        <v>1880</v>
      </c>
      <c r="D14" s="25" t="n">
        <v>1880</v>
      </c>
      <c r="E14" s="25" t="n">
        <v>1800</v>
      </c>
      <c r="F14" s="25" t="n">
        <v>1800</v>
      </c>
      <c r="G14" s="25" t="n">
        <v>1800</v>
      </c>
      <c r="H14" s="25" t="n">
        <v>1800</v>
      </c>
      <c r="I14" s="25" t="n">
        <v>1800</v>
      </c>
      <c r="J14" s="0"/>
    </row>
    <row r="15" customFormat="false" ht="12.75" hidden="false" customHeight="false" outlineLevel="0" collapsed="false">
      <c r="A15" s="13" t="s">
        <v>7</v>
      </c>
      <c r="B15" s="21" t="n">
        <v>5140620</v>
      </c>
      <c r="C15" s="22" t="n">
        <f aca="false">SUM(C12+C13+C14)</f>
        <v>5939650</v>
      </c>
      <c r="D15" s="22" t="n">
        <f aca="false">SUM(D12+D13+D14)</f>
        <v>5971900</v>
      </c>
      <c r="E15" s="22" t="n">
        <f aca="false">SUM(E12+E13+E14)</f>
        <v>6875160</v>
      </c>
      <c r="F15" s="22" t="n">
        <f aca="false">SUM(F12+F13+F14)</f>
        <v>6979570</v>
      </c>
      <c r="G15" s="22" t="n">
        <f aca="false">SUM(G12+G13+G14)</f>
        <v>8901950</v>
      </c>
      <c r="H15" s="22" t="n">
        <f aca="false">SUM(H12+H13+H14)</f>
        <v>11910190</v>
      </c>
      <c r="I15" s="22" t="n">
        <v>12678610</v>
      </c>
      <c r="J15" s="0"/>
    </row>
    <row r="16" customFormat="false" ht="12.75" hidden="false" customHeight="false" outlineLevel="0" collapsed="false">
      <c r="A16" s="26" t="s">
        <v>8</v>
      </c>
      <c r="B16" s="23" t="n">
        <v>328030</v>
      </c>
      <c r="C16" s="24" t="n">
        <v>248000</v>
      </c>
      <c r="D16" s="24" t="n">
        <v>134190</v>
      </c>
      <c r="E16" s="24" t="n">
        <v>128190</v>
      </c>
      <c r="F16" s="24" t="n">
        <v>124000</v>
      </c>
      <c r="G16" s="24" t="n">
        <v>236780</v>
      </c>
      <c r="H16" s="24" t="n">
        <v>118190</v>
      </c>
      <c r="I16" s="24" t="n">
        <v>117610</v>
      </c>
      <c r="J16" s="0"/>
    </row>
    <row r="17" customFormat="false" ht="12.75" hidden="false" customHeight="false" outlineLevel="0" collapsed="false">
      <c r="A17" s="13" t="s">
        <v>9</v>
      </c>
      <c r="B17" s="21" t="n">
        <v>4812590</v>
      </c>
      <c r="C17" s="22" t="n">
        <f aca="false">SUM(C15-C16)</f>
        <v>5691650</v>
      </c>
      <c r="D17" s="22" t="n">
        <f aca="false">SUM(D15-D16)</f>
        <v>5837710</v>
      </c>
      <c r="E17" s="22" t="n">
        <f aca="false">SUM(E15-E16)</f>
        <v>6746970</v>
      </c>
      <c r="F17" s="22" t="n">
        <f aca="false">SUM(F15-F16)</f>
        <v>6855570</v>
      </c>
      <c r="G17" s="22" t="n">
        <f aca="false">SUM(G15-G16)</f>
        <v>8665170</v>
      </c>
      <c r="H17" s="22" t="n">
        <f aca="false">SUM(H15-H16)</f>
        <v>11792000</v>
      </c>
      <c r="I17" s="22" t="n">
        <v>12390015</v>
      </c>
      <c r="J17" s="0"/>
    </row>
    <row r="18" customFormat="false" ht="9.95" hidden="false" customHeight="true" outlineLevel="0" collapsed="false">
      <c r="A18" s="13"/>
      <c r="B18" s="21"/>
      <c r="C18" s="22"/>
      <c r="D18" s="22"/>
      <c r="E18" s="22"/>
      <c r="F18" s="22"/>
      <c r="G18" s="22"/>
      <c r="H18" s="22"/>
      <c r="I18" s="22"/>
      <c r="J18" s="0"/>
    </row>
    <row r="19" customFormat="false" ht="12.75" hidden="false" customHeight="false" outlineLevel="0" collapsed="false">
      <c r="A19" s="13" t="s">
        <v>10</v>
      </c>
      <c r="B19" s="27" t="n">
        <v>13.303</v>
      </c>
      <c r="C19" s="28" t="n">
        <v>4.951</v>
      </c>
      <c r="D19" s="28" t="n">
        <v>4.951</v>
      </c>
      <c r="E19" s="28" t="n">
        <v>4.951</v>
      </c>
      <c r="F19" s="28" t="n">
        <v>4.951</v>
      </c>
      <c r="G19" s="28" t="n">
        <v>4.951</v>
      </c>
      <c r="H19" s="28" t="n">
        <v>4.951</v>
      </c>
      <c r="I19" s="28" t="n">
        <v>4.951</v>
      </c>
      <c r="J19" s="0"/>
    </row>
    <row r="20" customFormat="false" ht="12.75" hidden="false" customHeight="false" outlineLevel="0" collapsed="false">
      <c r="A20" s="13" t="s">
        <v>11</v>
      </c>
      <c r="B20" s="27" t="n">
        <v>7.507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0"/>
    </row>
    <row r="21" s="32" customFormat="true" ht="12.75" hidden="false" customHeight="false" outlineLevel="0" collapsed="false">
      <c r="A21" s="29" t="s">
        <v>12</v>
      </c>
      <c r="B21" s="30" t="n">
        <v>5.796</v>
      </c>
      <c r="C21" s="31" t="n">
        <f aca="false">SUM(C19+C20)</f>
        <v>4.951</v>
      </c>
      <c r="D21" s="31" t="n">
        <f aca="false">SUM(D19+D20)</f>
        <v>4.951</v>
      </c>
      <c r="E21" s="31" t="n">
        <f aca="false">SUM(E19+E20)</f>
        <v>4.951</v>
      </c>
      <c r="F21" s="31" t="n">
        <f aca="false">SUM(F19+F20)</f>
        <v>4.951</v>
      </c>
      <c r="G21" s="31" t="n">
        <f aca="false">SUM(G19+G20)</f>
        <v>4.951</v>
      </c>
      <c r="H21" s="31" t="n">
        <f aca="false">SUM(H19+H20)</f>
        <v>4.951</v>
      </c>
      <c r="I21" s="31" t="n">
        <v>4.951</v>
      </c>
    </row>
    <row r="22" customFormat="false" ht="9.95" hidden="false" customHeight="true" outlineLevel="0" collapsed="false">
      <c r="A22" s="13"/>
      <c r="B22" s="33"/>
      <c r="C22" s="34"/>
      <c r="D22" s="34"/>
      <c r="E22" s="34"/>
      <c r="F22" s="34"/>
      <c r="G22" s="34"/>
      <c r="H22" s="34"/>
      <c r="I22" s="34"/>
      <c r="J22" s="0"/>
    </row>
    <row r="23" customFormat="false" ht="12.75" hidden="false" customHeight="false" outlineLevel="0" collapsed="false">
      <c r="A23" s="13" t="s">
        <v>13</v>
      </c>
      <c r="B23" s="35" t="n">
        <f aca="false">B17*B21/1000</f>
        <v>27893.77164</v>
      </c>
      <c r="C23" s="36" t="n">
        <f aca="false">C17*C21/1000</f>
        <v>28179.35915</v>
      </c>
      <c r="D23" s="36" t="n">
        <f aca="false">D17*D21/1000</f>
        <v>28902.50221</v>
      </c>
      <c r="E23" s="36" t="n">
        <f aca="false">E17*E21/1000</f>
        <v>33404.24847</v>
      </c>
      <c r="F23" s="36" t="n">
        <f aca="false">F17*F21/1000</f>
        <v>33941.92707</v>
      </c>
      <c r="G23" s="36" t="n">
        <f aca="false">G17*G21/1000</f>
        <v>42901.25667</v>
      </c>
      <c r="H23" s="36" t="n">
        <f aca="false">H17*H21/1000</f>
        <v>58382.192</v>
      </c>
      <c r="I23" s="36" t="n">
        <f aca="false">+(I17*I21)/1000</f>
        <v>61342.964265</v>
      </c>
      <c r="J23" s="0"/>
    </row>
    <row r="24" customFormat="false" ht="12.75" hidden="false" customHeight="false" outlineLevel="0" collapsed="false">
      <c r="A24" s="13" t="s">
        <v>14</v>
      </c>
      <c r="B24" s="21" t="n">
        <v>-497</v>
      </c>
      <c r="C24" s="22" t="n">
        <v>1970</v>
      </c>
      <c r="D24" s="22" t="n">
        <f aca="false">(D23-C23)</f>
        <v>723.143059999999</v>
      </c>
      <c r="E24" s="22" t="n">
        <f aca="false">(E23-D23)</f>
        <v>4501.74626</v>
      </c>
      <c r="F24" s="22" t="n">
        <f aca="false">(F23-E23)</f>
        <v>537.678599999999</v>
      </c>
      <c r="G24" s="22" t="n">
        <f aca="false">(G23-F23)</f>
        <v>8959.3296</v>
      </c>
      <c r="H24" s="22" t="n">
        <f aca="false">(H23-G23)</f>
        <v>15480.93533</v>
      </c>
      <c r="I24" s="22" t="n">
        <f aca="false">+I23-H23</f>
        <v>2960.772265</v>
      </c>
      <c r="J24" s="0"/>
    </row>
    <row r="25" customFormat="false" ht="12.75" hidden="false" customHeight="false" outlineLevel="0" collapsed="false">
      <c r="A25" s="13" t="s">
        <v>15</v>
      </c>
      <c r="B25" s="37" t="n">
        <v>-0.0175</v>
      </c>
      <c r="C25" s="38" t="n">
        <v>0.0752</v>
      </c>
      <c r="D25" s="38" t="n">
        <f aca="false">SUM(D24/C23)</f>
        <v>0.0256621542083578</v>
      </c>
      <c r="E25" s="38" t="n">
        <f aca="false">SUM(E24/D23)</f>
        <v>0.15575628114449</v>
      </c>
      <c r="F25" s="38" t="n">
        <f aca="false">SUM(F24/E23)</f>
        <v>0.0160961142557326</v>
      </c>
      <c r="G25" s="38" t="n">
        <f aca="false">SUM(G24/F23)</f>
        <v>0.263960545950227</v>
      </c>
      <c r="H25" s="38" t="n">
        <f aca="false">SUM(H24/G23)</f>
        <v>0.360850393010178</v>
      </c>
      <c r="I25" s="38" t="n">
        <f aca="false">+I24/H23</f>
        <v>0.0507136194029851</v>
      </c>
      <c r="J25" s="0"/>
    </row>
    <row r="28" customFormat="false" ht="12.75" hidden="false" customHeight="false" outlineLevel="0" collapsed="false">
      <c r="C28" s="39"/>
    </row>
  </sheetData>
  <mergeCells count="3">
    <mergeCell ref="A2:I2"/>
    <mergeCell ref="A3:I6"/>
    <mergeCell ref="A8:I8"/>
  </mergeCells>
  <conditionalFormatting sqref="B14 B11:F13 B15:F25">
    <cfRule type="cellIs" priority="2" operator="notEqual" aboveAverage="0" equalAverage="0" bottom="0" percent="0" rank="0" text="" dxfId="0">
      <formula>0</formula>
    </cfRule>
  </conditionalFormatting>
  <conditionalFormatting sqref="G11:G13 G15:G25">
    <cfRule type="cellIs" priority="3" operator="notEqual" aboveAverage="0" equalAverage="0" bottom="0" percent="0" rank="0" text="" dxfId="1">
      <formula>0</formula>
    </cfRule>
  </conditionalFormatting>
  <conditionalFormatting sqref="I11:I13 I15:I25">
    <cfRule type="cellIs" priority="4" operator="notEqual" aboveAverage="0" equalAverage="0" bottom="0" percent="0" rank="0" text="" dxfId="2">
      <formula>0</formula>
    </cfRule>
  </conditionalFormatting>
  <conditionalFormatting sqref="H11:H13 H15:H25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5" right="0.25" top="0.2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Dena Bosten</cp:lastModifiedBy>
  <cp:lastPrinted>2023-08-07T13:02:05Z</cp:lastPrinted>
  <dcterms:modified xsi:type="dcterms:W3CDTF">2024-10-01T18:49:00Z</dcterms:modified>
  <cp:revision>0</cp:revision>
  <dc:subject/>
  <dc:title/>
</cp:coreProperties>
</file>